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 1" sheetId="1" state="visible" r:id="rId2"/>
    <sheet name="Term 2" sheetId="2" state="visible" r:id="rId3"/>
    <sheet name="Term 3" sheetId="3" state="visible" r:id="rId4"/>
    <sheet name="Term 4" sheetId="4" state="visible" r:id="rId5"/>
  </sheets>
  <definedNames>
    <definedName function="false" hidden="false" localSheetId="0" name="_xlnm.Print_Area" vbProcedure="false">'Term 1'!$A$1:$E$20</definedName>
    <definedName function="false" hidden="false" localSheetId="2" name="_xlnm.Print_Area" vbProcedure="false">'Term 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Algebra I First Grading Period 2017-2018</t>
  </si>
  <si>
    <t xml:space="preserve">* Use Alt-Enter to begin a new line in a cell</t>
  </si>
  <si>
    <t xml:space="preserve">Teacher Work Day</t>
  </si>
  <si>
    <t xml:space="preserve">Classroom Procedures and Introduction to Algebra</t>
  </si>
  <si>
    <t xml:space="preserve">Determining and Evaluating Functions
Function or Not?
Notation</t>
  </si>
  <si>
    <t xml:space="preserve">Determining and Evaluating Functions</t>
  </si>
  <si>
    <t xml:space="preserve">Quiz
Determining and Evaluating Functions</t>
  </si>
  <si>
    <t xml:space="preserve">Domain and Range</t>
  </si>
  <si>
    <t xml:space="preserve">Domain and Range
Desmos Activity</t>
  </si>
  <si>
    <t xml:space="preserve">Test 1.1</t>
  </si>
  <si>
    <r>
      <rPr>
        <sz val="10"/>
        <rFont val="Arial"/>
        <family val="2"/>
      </rPr>
      <t xml:space="preserve">Key Attributes of Functions
</t>
    </r>
    <r>
      <rPr>
        <i val="true"/>
        <sz val="10"/>
        <color rgb="FF00CCFF"/>
        <rFont val="Arial"/>
        <family val="2"/>
      </rPr>
      <t xml:space="preserve">Fall Open House</t>
    </r>
  </si>
  <si>
    <t xml:space="preserve">Key Attributes of Functions</t>
  </si>
  <si>
    <r>
      <rPr>
        <b val="true"/>
        <sz val="10"/>
        <rFont val="Arial"/>
        <family val="2"/>
      </rPr>
      <t xml:space="preserve">Test 1.2
</t>
    </r>
    <r>
      <rPr>
        <i val="true"/>
        <sz val="10"/>
        <color rgb="FF00CCFF"/>
        <rFont val="Arial"/>
        <family val="2"/>
      </rPr>
      <t xml:space="preserve">UIL Progress Report</t>
    </r>
  </si>
  <si>
    <t xml:space="preserve">Fort Bend County Fair Day</t>
  </si>
  <si>
    <t xml:space="preserve">Universal Screener / Computer Lab</t>
  </si>
  <si>
    <t xml:space="preserve">Arithmetic Sequences
Patterns</t>
  </si>
  <si>
    <t xml:space="preserve">Arithmetic Sequences/
Patterns as Functions</t>
  </si>
  <si>
    <t xml:space="preserve">Arithmetic Sequences  /
Patterns as Functions</t>
  </si>
  <si>
    <t xml:space="preserve">Solve Equations and Inequalities</t>
  </si>
  <si>
    <t xml:space="preserve">PSAT</t>
  </si>
  <si>
    <t xml:space="preserve">Test 1.3</t>
  </si>
  <si>
    <t xml:space="preserve">Literal Equations</t>
  </si>
  <si>
    <r>
      <rPr>
        <sz val="10"/>
        <rFont val="Arial"/>
        <family val="2"/>
      </rPr>
      <t xml:space="preserve">Literal Equations Exit Ticket
</t>
    </r>
    <r>
      <rPr>
        <i val="true"/>
        <sz val="10"/>
        <color rgb="FF0066CC"/>
        <rFont val="Arial"/>
        <family val="2"/>
      </rPr>
      <t xml:space="preserve">Early Release
End of Term 1</t>
    </r>
  </si>
  <si>
    <t xml:space="preserve">Second Grading Period Calendar 2017-2018</t>
  </si>
  <si>
    <t xml:space="preserve">Solving Equations and Inequalities</t>
  </si>
  <si>
    <t xml:space="preserve">Determine the slope of a line from an equation &amp; literal equations</t>
  </si>
  <si>
    <t xml:space="preserve">Determine the slope of a line from a graph, a table or a set of ordered pairs</t>
  </si>
  <si>
    <r>
      <rPr>
        <b val="true"/>
        <sz val="10"/>
        <rFont val="Arial"/>
        <family val="2"/>
      </rPr>
      <t xml:space="preserve">Test 2.1 </t>
    </r>
    <r>
      <rPr>
        <b val="true"/>
        <sz val="9"/>
        <rFont val="Arial"/>
        <family val="2"/>
      </rPr>
      <t xml:space="preserve">Solving Equations and Inequalities, Determining Slope, Literal Equations</t>
    </r>
    <r>
      <rPr>
        <b val="true"/>
        <sz val="10"/>
        <rFont val="Arial"/>
        <family val="2"/>
      </rPr>
      <t xml:space="preserve"> </t>
    </r>
  </si>
  <si>
    <t xml:space="preserve">Identify and represent direct variation relationships with a graph and an equation</t>
  </si>
  <si>
    <t xml:space="preserve">Graph linear functions: table and slope-intercept form</t>
  </si>
  <si>
    <t xml:space="preserve">Graph linear functions: standard form using intercepts and point-slope form</t>
  </si>
  <si>
    <t xml:space="preserve">Write linear equations from a table, graph, ordered pairs</t>
  </si>
  <si>
    <r>
      <rPr>
        <sz val="10"/>
        <rFont val="Arial"/>
        <family val="2"/>
      </rPr>
      <t xml:space="preserve">Linear Regression
</t>
    </r>
    <r>
      <rPr>
        <i val="true"/>
        <sz val="10"/>
        <color rgb="FF0066CC"/>
        <rFont val="Arial"/>
        <family val="2"/>
      </rPr>
      <t xml:space="preserve">Progress Report</t>
    </r>
  </si>
  <si>
    <t xml:space="preserve">Linear Regression</t>
  </si>
  <si>
    <t xml:space="preserve">Test 2.2 Graphing and Writing Linear Functions</t>
  </si>
  <si>
    <r>
      <rPr>
        <sz val="10"/>
        <rFont val="Arial"/>
        <family val="2"/>
      </rPr>
      <t xml:space="preserve">Linear Transformations
</t>
    </r>
    <r>
      <rPr>
        <i val="true"/>
        <sz val="10"/>
        <rFont val="Arial"/>
        <family val="2"/>
      </rPr>
      <t xml:space="preserve">Learning Assessment</t>
    </r>
  </si>
  <si>
    <t xml:space="preserve">Linear Transformations</t>
  </si>
  <si>
    <t xml:space="preserve">Thanksgiving Break</t>
  </si>
  <si>
    <t xml:space="preserve">Writing Equations Standard Form</t>
  </si>
  <si>
    <t xml:space="preserve">Writing Equations of Parallel and Perpendicular Lines</t>
  </si>
  <si>
    <t xml:space="preserve">Writing Linear Equations </t>
  </si>
  <si>
    <r>
      <rPr>
        <b val="true"/>
        <sz val="10"/>
        <rFont val="Arial"/>
        <family val="2"/>
      </rPr>
      <t xml:space="preserve">Test 2.3 Writing Linear Equations
</t>
    </r>
    <r>
      <rPr>
        <i val="true"/>
        <sz val="10"/>
        <color rgb="FF0066CC"/>
        <rFont val="Arial"/>
        <family val="2"/>
      </rPr>
      <t xml:space="preserve">Progress Report</t>
    </r>
  </si>
  <si>
    <t xml:space="preserve">Linear Inequalities</t>
  </si>
  <si>
    <t xml:space="preserve">Systems of Linear Equations and Inequalities (graphing and verifying solutions)</t>
  </si>
  <si>
    <t xml:space="preserve">Semester Review</t>
  </si>
  <si>
    <t xml:space="preserve">Semester Exams</t>
  </si>
  <si>
    <r>
      <rPr>
        <b val="true"/>
        <sz val="10"/>
        <rFont val="Arial"/>
        <family val="2"/>
      </rPr>
      <t xml:space="preserve">Semester Exams </t>
    </r>
    <r>
      <rPr>
        <i val="true"/>
        <sz val="10"/>
        <color rgb="FF00CCFF"/>
        <rFont val="Arial"/>
        <family val="2"/>
      </rPr>
      <t xml:space="preserve">Early Release</t>
    </r>
  </si>
  <si>
    <t xml:space="preserve">HOLIDAY</t>
  </si>
  <si>
    <t xml:space="preserve">HOLIDAY / Winter Break</t>
  </si>
  <si>
    <t xml:space="preserve">Calendar subject to change - please double-check your assignments with your teacher</t>
  </si>
  <si>
    <t xml:space="preserve">Third Grading Period Calendar  2017-2018</t>
  </si>
  <si>
    <t xml:space="preserve">Holiday</t>
  </si>
  <si>
    <t xml:space="preserve">Campus Professional Learning Day </t>
  </si>
  <si>
    <t xml:space="preserve">Teacher Workday</t>
  </si>
  <si>
    <t xml:space="preserve">Holiday 
Martin L. King Day</t>
  </si>
  <si>
    <t xml:space="preserve">Progress Report</t>
  </si>
  <si>
    <r>
      <rPr>
        <i val="true"/>
        <sz val="10"/>
        <color rgb="FF0066CC"/>
        <rFont val="Arial"/>
        <family val="2"/>
      </rPr>
      <t xml:space="preserve">Early Release
Progress Report
</t>
    </r>
    <r>
      <rPr>
        <b val="true"/>
        <sz val="10"/>
        <rFont val="Arial"/>
        <family val="2"/>
      </rPr>
      <t xml:space="preserve">Staff Development</t>
    </r>
  </si>
  <si>
    <t xml:space="preserve">NO SCHOOL</t>
  </si>
  <si>
    <r>
      <rPr>
        <sz val="10"/>
        <rFont val="Arial"/>
        <family val="2"/>
      </rPr>
      <t xml:space="preserve">
</t>
    </r>
    <r>
      <rPr>
        <i val="true"/>
        <sz val="10"/>
        <color rgb="FF0000FF"/>
        <rFont val="Arial"/>
        <family val="2"/>
      </rPr>
      <t xml:space="preserve">End of Third Grading Period</t>
    </r>
  </si>
  <si>
    <t xml:space="preserve">Spring Break</t>
  </si>
  <si>
    <t xml:space="preserve">Fourth Grading Period Calendar 2017-2018</t>
  </si>
  <si>
    <t xml:space="preserve">STAAR EOC
English I</t>
  </si>
  <si>
    <t xml:space="preserve">STAAR EOC
English II</t>
  </si>
  <si>
    <t xml:space="preserve">Campus Professional Learning</t>
  </si>
  <si>
    <t xml:space="preserve">STAAR EOC Biology </t>
  </si>
  <si>
    <t xml:space="preserve">STAAR EOC 
Algebra I</t>
  </si>
  <si>
    <t xml:space="preserve">STAAR EOC 
US History</t>
  </si>
  <si>
    <t xml:space="preserve"> Memorial Day </t>
  </si>
  <si>
    <r>
      <rPr>
        <b val="true"/>
        <sz val="10"/>
        <color rgb="FF000000"/>
        <rFont val="Arial"/>
        <family val="2"/>
      </rPr>
      <t xml:space="preserve">Semester Exams
</t>
    </r>
    <r>
      <rPr>
        <i val="true"/>
        <sz val="10"/>
        <color rgb="FF0066CC"/>
        <rFont val="Arial"/>
        <family val="2"/>
      </rPr>
      <t xml:space="preserve">Early Release</t>
    </r>
  </si>
  <si>
    <r>
      <rPr>
        <b val="true"/>
        <sz val="10"/>
        <rFont val="Arial"/>
        <family val="2"/>
      </rPr>
      <t xml:space="preserve">Semester Exams
</t>
    </r>
    <r>
      <rPr>
        <i val="true"/>
        <sz val="10"/>
        <color rgb="FF0066CC"/>
        <rFont val="Arial"/>
        <family val="2"/>
      </rPr>
      <t xml:space="preserve">Early Relea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color rgb="FF00CC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i val="true"/>
      <sz val="9"/>
      <color rgb="FF0066CC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18.7"/>
    <col collapsed="false" customWidth="true" hidden="false" outlineLevel="0" max="5" min="5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5"/>
    </row>
    <row r="3" customFormat="false" ht="12.75" hidden="false" customHeight="false" outlineLevel="0" collapsed="false">
      <c r="A3" s="6" t="n">
        <v>42989</v>
      </c>
      <c r="B3" s="6" t="n">
        <f aca="false">A3+1</f>
        <v>42990</v>
      </c>
      <c r="C3" s="6" t="n">
        <f aca="false">B3+1</f>
        <v>42991</v>
      </c>
      <c r="D3" s="6" t="n">
        <f aca="false">C3+1</f>
        <v>42992</v>
      </c>
      <c r="E3" s="7" t="n">
        <f aca="false">D3+1</f>
        <v>42993</v>
      </c>
    </row>
    <row r="4" customFormat="false" ht="6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2.75" hidden="false" customHeight="false" outlineLevel="0" collapsed="false">
      <c r="A5" s="6" t="n">
        <f aca="false">A3+7</f>
        <v>42996</v>
      </c>
      <c r="B5" s="6" t="n">
        <f aca="false">B3+7</f>
        <v>42997</v>
      </c>
      <c r="C5" s="6" t="n">
        <f aca="false">C3+7</f>
        <v>42998</v>
      </c>
      <c r="D5" s="6" t="n">
        <f aca="false">D3+7</f>
        <v>42999</v>
      </c>
      <c r="E5" s="7" t="n">
        <f aca="false">E3+7</f>
        <v>43000</v>
      </c>
    </row>
    <row r="6" customFormat="false" ht="63" hidden="false" customHeight="true" outlineLevel="0" collapsed="false">
      <c r="A6" s="10" t="s">
        <v>5</v>
      </c>
      <c r="B6" s="10" t="s">
        <v>7</v>
      </c>
      <c r="C6" s="10" t="s">
        <v>8</v>
      </c>
      <c r="D6" s="10" t="s">
        <v>7</v>
      </c>
      <c r="E6" s="11" t="s">
        <v>9</v>
      </c>
    </row>
    <row r="7" customFormat="false" ht="12.75" hidden="false" customHeight="false" outlineLevel="0" collapsed="false">
      <c r="A7" s="6" t="n">
        <f aca="false">A5+7</f>
        <v>43003</v>
      </c>
      <c r="B7" s="6" t="n">
        <f aca="false">B5+7</f>
        <v>43004</v>
      </c>
      <c r="C7" s="6" t="n">
        <f aca="false">C5+7</f>
        <v>43005</v>
      </c>
      <c r="D7" s="6" t="n">
        <f aca="false">D5+7</f>
        <v>43006</v>
      </c>
      <c r="E7" s="7" t="n">
        <f aca="false">E5+7</f>
        <v>43007</v>
      </c>
    </row>
    <row r="8" customFormat="false" ht="63.75" hidden="false" customHeight="true" outlineLevel="0" collapsed="false">
      <c r="A8" s="10" t="s">
        <v>10</v>
      </c>
      <c r="B8" s="10" t="s">
        <v>11</v>
      </c>
      <c r="C8" s="10" t="s">
        <v>11</v>
      </c>
      <c r="D8" s="11" t="s">
        <v>12</v>
      </c>
      <c r="E8" s="12" t="s">
        <v>13</v>
      </c>
      <c r="G8" s="13"/>
    </row>
    <row r="9" customFormat="false" ht="12.75" hidden="false" customHeight="false" outlineLevel="0" collapsed="false">
      <c r="A9" s="6" t="n">
        <f aca="false">A7+7</f>
        <v>43010</v>
      </c>
      <c r="B9" s="6" t="n">
        <f aca="false">B7+7</f>
        <v>43011</v>
      </c>
      <c r="C9" s="6" t="n">
        <f aca="false">C7+7</f>
        <v>43012</v>
      </c>
      <c r="D9" s="6" t="n">
        <f aca="false">D7+7</f>
        <v>43013</v>
      </c>
      <c r="E9" s="7" t="n">
        <f aca="false">E7+7</f>
        <v>43014</v>
      </c>
    </row>
    <row r="10" customFormat="false" ht="71.25" hidden="false" customHeight="true" outlineLevel="0" collapsed="false">
      <c r="A10" s="14" t="s">
        <v>14</v>
      </c>
      <c r="B10" s="10" t="s">
        <v>15</v>
      </c>
      <c r="C10" s="15" t="s">
        <v>16</v>
      </c>
      <c r="D10" s="15" t="s">
        <v>17</v>
      </c>
      <c r="E10" s="10" t="s">
        <v>18</v>
      </c>
    </row>
    <row r="11" customFormat="false" ht="12.75" hidden="false" customHeight="false" outlineLevel="0" collapsed="false">
      <c r="A11" s="6" t="n">
        <f aca="false">A9+7</f>
        <v>43017</v>
      </c>
      <c r="B11" s="6" t="n">
        <f aca="false">B9+7</f>
        <v>43018</v>
      </c>
      <c r="C11" s="6" t="n">
        <f aca="false">C9+7</f>
        <v>43019</v>
      </c>
      <c r="D11" s="6" t="n">
        <f aca="false">D9+7</f>
        <v>43020</v>
      </c>
      <c r="E11" s="7" t="n">
        <f aca="false">E9+7</f>
        <v>43021</v>
      </c>
    </row>
    <row r="12" customFormat="false" ht="54.95" hidden="false" customHeight="true" outlineLevel="0" collapsed="false">
      <c r="A12" s="10" t="s">
        <v>18</v>
      </c>
      <c r="B12" s="10" t="s">
        <v>18</v>
      </c>
      <c r="C12" s="16" t="s">
        <v>19</v>
      </c>
      <c r="D12" s="17" t="s">
        <v>20</v>
      </c>
      <c r="E12" s="10" t="s">
        <v>18</v>
      </c>
    </row>
    <row r="13" customFormat="false" ht="12.75" hidden="false" customHeight="false" outlineLevel="0" collapsed="false">
      <c r="A13" s="6" t="n">
        <f aca="false">A11+7</f>
        <v>43024</v>
      </c>
      <c r="B13" s="6" t="n">
        <f aca="false">B11+7</f>
        <v>43025</v>
      </c>
      <c r="C13" s="6" t="n">
        <f aca="false">C11+7</f>
        <v>43026</v>
      </c>
      <c r="D13" s="6" t="n">
        <f aca="false">D11+7</f>
        <v>43027</v>
      </c>
      <c r="E13" s="7" t="n">
        <f aca="false">E11+7</f>
        <v>43028</v>
      </c>
    </row>
    <row r="14" customFormat="false" ht="78" hidden="false" customHeight="true" outlineLevel="0" collapsed="false">
      <c r="A14" s="10" t="s">
        <v>18</v>
      </c>
      <c r="B14" s="10" t="s">
        <v>21</v>
      </c>
      <c r="C14" s="10" t="s">
        <v>21</v>
      </c>
      <c r="D14" s="10" t="s">
        <v>22</v>
      </c>
      <c r="E14" s="18" t="s">
        <v>13</v>
      </c>
    </row>
    <row r="15" customFormat="false" ht="12.75" hidden="false" customHeight="false" outlineLevel="0" collapsed="false">
      <c r="A15" s="6"/>
      <c r="B15" s="6"/>
      <c r="C15" s="6"/>
      <c r="D15" s="6"/>
      <c r="E15" s="7"/>
    </row>
    <row r="16" customFormat="false" ht="60" hidden="false" customHeight="true" outlineLevel="0" collapsed="false">
      <c r="A16" s="10"/>
      <c r="B16" s="10"/>
      <c r="C16" s="10"/>
      <c r="D16" s="19"/>
      <c r="E16" s="10"/>
    </row>
    <row r="17" customFormat="false" ht="12.75" hidden="false" customHeight="false" outlineLevel="0" collapsed="false">
      <c r="A17" s="6"/>
      <c r="B17" s="6"/>
      <c r="C17" s="6"/>
      <c r="D17" s="6"/>
      <c r="E17" s="7"/>
    </row>
    <row r="18" customFormat="false" ht="64.5" hidden="false" customHeight="true" outlineLevel="0" collapsed="false">
      <c r="A18" s="10"/>
      <c r="B18" s="10"/>
      <c r="C18" s="20"/>
      <c r="D18" s="10"/>
      <c r="E18" s="9"/>
    </row>
    <row r="19" customFormat="false" ht="12.75" hidden="false" customHeight="false" outlineLevel="0" collapsed="false">
      <c r="A19" s="6"/>
      <c r="B19" s="6"/>
      <c r="C19" s="6"/>
      <c r="D19" s="6"/>
      <c r="E19" s="7"/>
    </row>
    <row r="20" customFormat="false" ht="64.5" hidden="false" customHeight="true" outlineLevel="0" collapsed="false">
      <c r="A20" s="10"/>
      <c r="B20" s="10"/>
      <c r="C20" s="20"/>
      <c r="D20" s="10"/>
      <c r="E20" s="21"/>
    </row>
    <row r="21" customFormat="false" ht="12.75" hidden="false" customHeight="false" outlineLevel="0" collapsed="false">
      <c r="D21" s="3"/>
    </row>
  </sheetData>
  <mergeCells count="1">
    <mergeCell ref="A1:E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s="13" customFormat="true" ht="12.75" hidden="false" customHeight="false" outlineLevel="0" collapsed="false">
      <c r="A3" s="22" t="n">
        <v>43031</v>
      </c>
      <c r="B3" s="22" t="n">
        <f aca="false">A3+1</f>
        <v>43032</v>
      </c>
      <c r="C3" s="22" t="n">
        <f aca="false">B3+1</f>
        <v>43033</v>
      </c>
      <c r="D3" s="22" t="n">
        <f aca="false">C3+1</f>
        <v>43034</v>
      </c>
      <c r="E3" s="22" t="n">
        <f aca="false">D3+1</f>
        <v>43035</v>
      </c>
    </row>
    <row r="4" customFormat="false" ht="60.75" hidden="false" customHeight="true" outlineLevel="0" collapsed="false">
      <c r="A4" s="10" t="s">
        <v>24</v>
      </c>
      <c r="B4" s="10" t="s">
        <v>24</v>
      </c>
      <c r="C4" s="10" t="s">
        <v>25</v>
      </c>
      <c r="D4" s="10" t="s">
        <v>25</v>
      </c>
      <c r="E4" s="10" t="s">
        <v>26</v>
      </c>
      <c r="F4" s="23"/>
      <c r="G4" s="4"/>
      <c r="H4" s="4"/>
      <c r="I4" s="4"/>
      <c r="J4" s="24"/>
    </row>
    <row r="5" s="13" customFormat="true" ht="12.75" hidden="false" customHeight="false" outlineLevel="0" collapsed="false">
      <c r="A5" s="22" t="n">
        <f aca="false">A3+7</f>
        <v>43038</v>
      </c>
      <c r="B5" s="22" t="n">
        <f aca="false">B3+7</f>
        <v>43039</v>
      </c>
      <c r="C5" s="22" t="n">
        <f aca="false">C3+7</f>
        <v>43040</v>
      </c>
      <c r="D5" s="22" t="n">
        <f aca="false">D3+7</f>
        <v>43041</v>
      </c>
      <c r="E5" s="22" t="n">
        <f aca="false">E3+7</f>
        <v>43042</v>
      </c>
      <c r="F5" s="25"/>
      <c r="G5" s="26"/>
      <c r="H5" s="26"/>
      <c r="I5" s="0"/>
    </row>
    <row r="6" customFormat="false" ht="65.25" hidden="false" customHeight="true" outlineLevel="0" collapsed="false">
      <c r="A6" s="27" t="s">
        <v>27</v>
      </c>
      <c r="B6" s="10" t="s">
        <v>28</v>
      </c>
      <c r="C6" s="10" t="s">
        <v>28</v>
      </c>
      <c r="D6" s="10" t="s">
        <v>29</v>
      </c>
      <c r="E6" s="10" t="s">
        <v>30</v>
      </c>
      <c r="I6" s="26"/>
    </row>
    <row r="7" s="13" customFormat="true" ht="12.75" hidden="false" customHeight="false" outlineLevel="0" collapsed="false">
      <c r="A7" s="22" t="n">
        <f aca="false">A5+7</f>
        <v>43045</v>
      </c>
      <c r="B7" s="22" t="n">
        <f aca="false">B5+7</f>
        <v>43046</v>
      </c>
      <c r="C7" s="22" t="n">
        <f aca="false">C5+7</f>
        <v>43047</v>
      </c>
      <c r="D7" s="22" t="n">
        <f aca="false">D5+7</f>
        <v>43048</v>
      </c>
      <c r="E7" s="22" t="n">
        <f aca="false">E5+7</f>
        <v>43049</v>
      </c>
      <c r="F7" s="0"/>
      <c r="G7" s="0"/>
      <c r="H7" s="0"/>
    </row>
    <row r="8" customFormat="false" ht="70.5" hidden="false" customHeight="true" outlineLevel="0" collapsed="false">
      <c r="A8" s="10" t="s">
        <v>30</v>
      </c>
      <c r="B8" s="10" t="s">
        <v>31</v>
      </c>
      <c r="C8" s="10" t="s">
        <v>31</v>
      </c>
      <c r="D8" s="10" t="s">
        <v>31</v>
      </c>
      <c r="E8" s="10" t="s">
        <v>32</v>
      </c>
      <c r="I8" s="26"/>
    </row>
    <row r="9" s="13" customFormat="true" ht="12.75" hidden="false" customHeight="false" outlineLevel="0" collapsed="false">
      <c r="A9" s="22" t="n">
        <f aca="false">A7+7</f>
        <v>43052</v>
      </c>
      <c r="B9" s="22" t="n">
        <f aca="false">B7+7</f>
        <v>43053</v>
      </c>
      <c r="C9" s="22" t="n">
        <f aca="false">C7+7</f>
        <v>43054</v>
      </c>
      <c r="D9" s="22" t="n">
        <f aca="false">D7+7</f>
        <v>43055</v>
      </c>
      <c r="E9" s="22" t="n">
        <f aca="false">E7+7</f>
        <v>43056</v>
      </c>
      <c r="F9" s="0"/>
      <c r="G9" s="0"/>
      <c r="H9" s="0"/>
      <c r="I9" s="25"/>
    </row>
    <row r="10" customFormat="false" ht="66.75" hidden="false" customHeight="true" outlineLevel="0" collapsed="false">
      <c r="A10" s="28" t="s">
        <v>33</v>
      </c>
      <c r="B10" s="11" t="s">
        <v>34</v>
      </c>
      <c r="C10" s="10" t="s">
        <v>35</v>
      </c>
      <c r="D10" s="28" t="s">
        <v>36</v>
      </c>
      <c r="E10" s="28" t="s">
        <v>36</v>
      </c>
    </row>
    <row r="11" s="13" customFormat="true" ht="12.75" hidden="false" customHeight="false" outlineLevel="0" collapsed="false">
      <c r="A11" s="22" t="n">
        <f aca="false">A9+7</f>
        <v>43059</v>
      </c>
      <c r="B11" s="22" t="n">
        <f aca="false">B9+7</f>
        <v>43060</v>
      </c>
      <c r="C11" s="22" t="n">
        <f aca="false">C9+7</f>
        <v>43061</v>
      </c>
      <c r="D11" s="22" t="n">
        <f aca="false">D9+7</f>
        <v>43062</v>
      </c>
      <c r="E11" s="22" t="n">
        <f aca="false">E9+7</f>
        <v>43063</v>
      </c>
      <c r="F11" s="0"/>
      <c r="G11" s="0"/>
      <c r="H11" s="0"/>
      <c r="I11" s="0"/>
    </row>
    <row r="12" customFormat="false" ht="54.95" hidden="false" customHeight="true" outlineLevel="0" collapsed="false">
      <c r="A12" s="29" t="s">
        <v>37</v>
      </c>
      <c r="B12" s="29"/>
      <c r="C12" s="29"/>
      <c r="D12" s="29"/>
      <c r="E12" s="29"/>
    </row>
    <row r="13" s="13" customFormat="true" ht="12.75" hidden="false" customHeight="false" outlineLevel="0" collapsed="false">
      <c r="A13" s="22" t="n">
        <f aca="false">A11+7</f>
        <v>43066</v>
      </c>
      <c r="B13" s="22" t="n">
        <f aca="false">B11+7</f>
        <v>43067</v>
      </c>
      <c r="C13" s="22" t="n">
        <f aca="false">C11+7</f>
        <v>43068</v>
      </c>
      <c r="D13" s="22" t="n">
        <f aca="false">D11+7</f>
        <v>43069</v>
      </c>
      <c r="E13" s="22" t="n">
        <f aca="false">E11+7</f>
        <v>43070</v>
      </c>
      <c r="F13" s="0"/>
      <c r="G13" s="0"/>
      <c r="H13" s="0"/>
      <c r="I13" s="0"/>
    </row>
    <row r="14" s="30" customFormat="true" ht="69" hidden="false" customHeight="true" outlineLevel="0" collapsed="false">
      <c r="A14" s="28" t="s">
        <v>38</v>
      </c>
      <c r="B14" s="28" t="s">
        <v>38</v>
      </c>
      <c r="C14" s="28" t="s">
        <v>39</v>
      </c>
      <c r="D14" s="28" t="s">
        <v>39</v>
      </c>
      <c r="E14" s="28" t="s">
        <v>40</v>
      </c>
      <c r="F14" s="0"/>
      <c r="G14" s="0"/>
      <c r="H14" s="0"/>
      <c r="I14" s="0"/>
    </row>
    <row r="15" s="13" customFormat="true" ht="12.75" hidden="false" customHeight="false" outlineLevel="0" collapsed="false">
      <c r="A15" s="22" t="n">
        <f aca="false">A13+7</f>
        <v>43073</v>
      </c>
      <c r="B15" s="22" t="n">
        <f aca="false">B13+7</f>
        <v>43074</v>
      </c>
      <c r="C15" s="22" t="n">
        <f aca="false">C13+7</f>
        <v>43075</v>
      </c>
      <c r="D15" s="22" t="n">
        <f aca="false">D13+7</f>
        <v>43076</v>
      </c>
      <c r="E15" s="22" t="n">
        <f aca="false">E13+7</f>
        <v>43077</v>
      </c>
      <c r="F15" s="0"/>
      <c r="G15" s="0"/>
      <c r="H15" s="0"/>
      <c r="I15" s="0"/>
    </row>
    <row r="16" s="31" customFormat="true" ht="63" hidden="false" customHeight="true" outlineLevel="0" collapsed="false">
      <c r="A16" s="28" t="s">
        <v>33</v>
      </c>
      <c r="B16" s="28" t="s">
        <v>33</v>
      </c>
      <c r="C16" s="28" t="s">
        <v>36</v>
      </c>
      <c r="D16" s="28" t="s">
        <v>36</v>
      </c>
      <c r="E16" s="11" t="s">
        <v>41</v>
      </c>
      <c r="F16" s="0"/>
      <c r="G16" s="0"/>
      <c r="H16" s="0"/>
      <c r="I16" s="0"/>
    </row>
    <row r="17" s="13" customFormat="true" ht="12.75" hidden="false" customHeight="false" outlineLevel="0" collapsed="false">
      <c r="A17" s="22" t="n">
        <f aca="false">A15+7</f>
        <v>43080</v>
      </c>
      <c r="B17" s="22" t="n">
        <f aca="false">B15+7</f>
        <v>43081</v>
      </c>
      <c r="C17" s="22" t="n">
        <f aca="false">C15+7</f>
        <v>43082</v>
      </c>
      <c r="D17" s="22" t="n">
        <f aca="false">D15+7</f>
        <v>43083</v>
      </c>
      <c r="E17" s="22" t="n">
        <f aca="false">E15+7</f>
        <v>43084</v>
      </c>
      <c r="F17" s="0"/>
      <c r="G17" s="0"/>
      <c r="H17" s="0"/>
      <c r="I17" s="0"/>
    </row>
    <row r="18" s="26" customFormat="true" ht="54.95" hidden="false" customHeight="true" outlineLevel="0" collapsed="false">
      <c r="A18" s="28" t="s">
        <v>42</v>
      </c>
      <c r="B18" s="32" t="s">
        <v>43</v>
      </c>
      <c r="C18" s="32" t="s">
        <v>43</v>
      </c>
      <c r="D18" s="10" t="s">
        <v>44</v>
      </c>
      <c r="E18" s="10" t="s">
        <v>44</v>
      </c>
      <c r="F18" s="0"/>
      <c r="G18" s="0"/>
      <c r="H18" s="0"/>
      <c r="I18" s="0"/>
    </row>
    <row r="19" s="13" customFormat="true" ht="12.75" hidden="false" customHeight="false" outlineLevel="0" collapsed="false">
      <c r="A19" s="22" t="n">
        <f aca="false">A17+7</f>
        <v>43087</v>
      </c>
      <c r="B19" s="22" t="n">
        <f aca="false">B17+7</f>
        <v>43088</v>
      </c>
      <c r="C19" s="22" t="n">
        <f aca="false">C17+7</f>
        <v>43089</v>
      </c>
      <c r="D19" s="22" t="n">
        <f aca="false">D17+7</f>
        <v>43090</v>
      </c>
      <c r="E19" s="22" t="n">
        <f aca="false">E17+7</f>
        <v>43091</v>
      </c>
      <c r="F19" s="0"/>
      <c r="G19" s="0"/>
      <c r="H19" s="0"/>
      <c r="I19" s="0"/>
    </row>
    <row r="20" s="26" customFormat="true" ht="65.1" hidden="false" customHeight="true" outlineLevel="0" collapsed="false">
      <c r="A20" s="16" t="s">
        <v>45</v>
      </c>
      <c r="B20" s="16" t="s">
        <v>45</v>
      </c>
      <c r="C20" s="16" t="s">
        <v>46</v>
      </c>
      <c r="D20" s="16" t="s">
        <v>46</v>
      </c>
      <c r="E20" s="33" t="s">
        <v>47</v>
      </c>
      <c r="F20" s="0"/>
      <c r="G20" s="0"/>
      <c r="H20" s="0"/>
      <c r="I20" s="0"/>
    </row>
    <row r="21" s="25" customFormat="true" ht="12.75" hidden="false" customHeight="false" outlineLevel="0" collapsed="false">
      <c r="A21" s="22" t="n">
        <f aca="false">A19+7</f>
        <v>43094</v>
      </c>
      <c r="B21" s="22" t="n">
        <f aca="false">B19+7</f>
        <v>43095</v>
      </c>
      <c r="C21" s="22" t="n">
        <f aca="false">C19+7</f>
        <v>43096</v>
      </c>
      <c r="D21" s="22" t="n">
        <f aca="false">D19+7</f>
        <v>43097</v>
      </c>
      <c r="E21" s="22" t="n">
        <f aca="false">E19+7</f>
        <v>43098</v>
      </c>
      <c r="F21" s="0"/>
      <c r="G21" s="0"/>
      <c r="H21" s="0"/>
      <c r="I21" s="0"/>
    </row>
    <row r="22" customFormat="false" ht="37.5" hidden="false" customHeight="true" outlineLevel="0" collapsed="false">
      <c r="A22" s="33" t="s">
        <v>48</v>
      </c>
      <c r="B22" s="33"/>
      <c r="C22" s="33"/>
      <c r="D22" s="33"/>
      <c r="E22" s="33"/>
    </row>
    <row r="23" customFormat="false" ht="12.75" hidden="false" customHeight="false" outlineLevel="0" collapsed="false">
      <c r="A23" s="25" t="s">
        <v>49</v>
      </c>
      <c r="B23" s="25"/>
      <c r="C23" s="25"/>
      <c r="D23" s="25"/>
      <c r="E23" s="25"/>
    </row>
  </sheetData>
  <mergeCells count="3">
    <mergeCell ref="A1:E1"/>
    <mergeCell ref="A12:E12"/>
    <mergeCell ref="A22:E2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9.99"/>
  </cols>
  <sheetData>
    <row r="1" customFormat="false" ht="17.25" hidden="false" customHeight="true" outlineLevel="0" collapsed="false">
      <c r="A1" s="34" t="s">
        <v>50</v>
      </c>
      <c r="B1" s="34"/>
      <c r="C1" s="34"/>
      <c r="D1" s="34"/>
      <c r="E1" s="34"/>
    </row>
    <row r="2" customFormat="false" ht="6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 t="n">
        <v>43101</v>
      </c>
      <c r="B3" s="6" t="n">
        <f aca="false">A3+1</f>
        <v>43102</v>
      </c>
      <c r="C3" s="6" t="n">
        <f aca="false">B3+1</f>
        <v>43103</v>
      </c>
      <c r="D3" s="6" t="n">
        <f aca="false">C3+1</f>
        <v>43104</v>
      </c>
      <c r="E3" s="6" t="n">
        <f aca="false">D3+1</f>
        <v>43105</v>
      </c>
    </row>
    <row r="4" customFormat="false" ht="40.5" hidden="false" customHeight="true" outlineLevel="0" collapsed="false">
      <c r="A4" s="33" t="s">
        <v>51</v>
      </c>
      <c r="B4" s="33" t="s">
        <v>51</v>
      </c>
      <c r="C4" s="33" t="s">
        <v>51</v>
      </c>
      <c r="D4" s="8" t="s">
        <v>52</v>
      </c>
      <c r="E4" s="8" t="s">
        <v>53</v>
      </c>
    </row>
    <row r="5" customFormat="false" ht="12.75" hidden="false" customHeight="false" outlineLevel="0" collapsed="false">
      <c r="A5" s="6" t="n">
        <f aca="false">A3+7</f>
        <v>43108</v>
      </c>
      <c r="B5" s="6" t="n">
        <f aca="false">B3+7</f>
        <v>43109</v>
      </c>
      <c r="C5" s="6" t="n">
        <f aca="false">C3+7</f>
        <v>43110</v>
      </c>
      <c r="D5" s="6" t="n">
        <f aca="false">D3+7</f>
        <v>43111</v>
      </c>
      <c r="E5" s="6" t="n">
        <f aca="false">E3+7</f>
        <v>43112</v>
      </c>
    </row>
    <row r="6" customFormat="false" ht="59.25" hidden="false" customHeight="true" outlineLevel="0" collapsed="false">
      <c r="A6" s="9"/>
      <c r="B6" s="9"/>
      <c r="C6" s="9"/>
      <c r="D6" s="10"/>
      <c r="E6" s="10"/>
    </row>
    <row r="7" customFormat="false" ht="12.75" hidden="false" customHeight="false" outlineLevel="0" collapsed="false">
      <c r="A7" s="6" t="n">
        <f aca="false">A5+7</f>
        <v>43115</v>
      </c>
      <c r="B7" s="6" t="n">
        <f aca="false">B5+7</f>
        <v>43116</v>
      </c>
      <c r="C7" s="6" t="n">
        <f aca="false">C5+7</f>
        <v>43117</v>
      </c>
      <c r="D7" s="6" t="n">
        <f aca="false">D5+7</f>
        <v>43118</v>
      </c>
      <c r="E7" s="6" t="n">
        <f aca="false">E5+7</f>
        <v>43119</v>
      </c>
    </row>
    <row r="8" customFormat="false" ht="55.5" hidden="false" customHeight="true" outlineLevel="0" collapsed="false">
      <c r="A8" s="35" t="s">
        <v>54</v>
      </c>
      <c r="B8" s="10"/>
      <c r="C8" s="10"/>
      <c r="D8" s="10"/>
      <c r="E8" s="36"/>
      <c r="F8" s="37"/>
      <c r="G8" s="38"/>
    </row>
    <row r="9" customFormat="false" ht="12.75" hidden="false" customHeight="false" outlineLevel="0" collapsed="false">
      <c r="A9" s="6" t="n">
        <f aca="false">A7+7</f>
        <v>43122</v>
      </c>
      <c r="B9" s="6" t="n">
        <f aca="false">B7+7</f>
        <v>43123</v>
      </c>
      <c r="C9" s="6" t="n">
        <f aca="false">C7+7</f>
        <v>43124</v>
      </c>
      <c r="D9" s="6" t="n">
        <f aca="false">D7+7</f>
        <v>43125</v>
      </c>
      <c r="E9" s="6" t="n">
        <f aca="false">E7+7</f>
        <v>43126</v>
      </c>
      <c r="G9" s="39"/>
    </row>
    <row r="10" customFormat="false" ht="58.5" hidden="false" customHeight="true" outlineLevel="0" collapsed="false">
      <c r="A10" s="40"/>
      <c r="B10" s="10"/>
      <c r="C10" s="10"/>
      <c r="D10" s="10"/>
      <c r="E10" s="41" t="s">
        <v>55</v>
      </c>
    </row>
    <row r="11" customFormat="false" ht="12.75" hidden="false" customHeight="false" outlineLevel="0" collapsed="false">
      <c r="A11" s="6" t="n">
        <f aca="false">A9+7</f>
        <v>43129</v>
      </c>
      <c r="B11" s="6" t="n">
        <f aca="false">B9+7</f>
        <v>43130</v>
      </c>
      <c r="C11" s="6" t="n">
        <f aca="false">C9+7</f>
        <v>43131</v>
      </c>
      <c r="D11" s="6" t="n">
        <f aca="false">D9+7</f>
        <v>43132</v>
      </c>
      <c r="E11" s="6" t="n">
        <f aca="false">E9+7</f>
        <v>43133</v>
      </c>
    </row>
    <row r="12" customFormat="false" ht="56.25" hidden="false" customHeight="true" outlineLevel="0" collapsed="false">
      <c r="A12" s="10"/>
      <c r="B12" s="10"/>
      <c r="C12" s="10"/>
      <c r="D12" s="36"/>
      <c r="E12" s="10"/>
      <c r="H12" s="38"/>
    </row>
    <row r="13" customFormat="false" ht="12.75" hidden="false" customHeight="false" outlineLevel="0" collapsed="false">
      <c r="A13" s="6" t="n">
        <f aca="false">A11+7</f>
        <v>43136</v>
      </c>
      <c r="B13" s="6" t="n">
        <f aca="false">B11+7</f>
        <v>43137</v>
      </c>
      <c r="C13" s="6" t="n">
        <f aca="false">C11+7</f>
        <v>43138</v>
      </c>
      <c r="D13" s="6" t="n">
        <f aca="false">D11+7</f>
        <v>43139</v>
      </c>
      <c r="E13" s="6" t="n">
        <f aca="false">E11+7</f>
        <v>43140</v>
      </c>
      <c r="H13" s="39"/>
    </row>
    <row r="14" customFormat="false" ht="67.5" hidden="false" customHeight="true" outlineLevel="0" collapsed="false">
      <c r="A14" s="10"/>
      <c r="B14" s="10"/>
      <c r="C14" s="10"/>
      <c r="D14" s="10"/>
      <c r="E14" s="42"/>
    </row>
    <row r="15" customFormat="false" ht="12.75" hidden="false" customHeight="false" outlineLevel="0" collapsed="false">
      <c r="A15" s="6" t="n">
        <f aca="false">A13+7</f>
        <v>43143</v>
      </c>
      <c r="B15" s="6" t="n">
        <f aca="false">B13+7</f>
        <v>43144</v>
      </c>
      <c r="C15" s="6" t="n">
        <f aca="false">C13+7</f>
        <v>43145</v>
      </c>
      <c r="D15" s="6" t="n">
        <f aca="false">D13+7</f>
        <v>43146</v>
      </c>
      <c r="E15" s="6" t="n">
        <f aca="false">E13+7</f>
        <v>43147</v>
      </c>
    </row>
    <row r="16" customFormat="false" ht="59.25" hidden="false" customHeight="true" outlineLevel="0" collapsed="false">
      <c r="A16" s="11"/>
      <c r="B16" s="43"/>
      <c r="C16" s="43"/>
      <c r="D16" s="43"/>
      <c r="E16" s="41" t="s">
        <v>56</v>
      </c>
      <c r="F16" s="38"/>
    </row>
    <row r="17" customFormat="false" ht="12.75" hidden="false" customHeight="false" outlineLevel="0" collapsed="false">
      <c r="A17" s="6" t="n">
        <f aca="false">A15+7</f>
        <v>43150</v>
      </c>
      <c r="B17" s="6" t="n">
        <f aca="false">B15+7</f>
        <v>43151</v>
      </c>
      <c r="C17" s="6" t="n">
        <f aca="false">C15+7</f>
        <v>43152</v>
      </c>
      <c r="D17" s="6" t="n">
        <f aca="false">D15+7</f>
        <v>43153</v>
      </c>
      <c r="E17" s="6" t="n">
        <f aca="false">E15+7</f>
        <v>43154</v>
      </c>
      <c r="F17" s="38"/>
    </row>
    <row r="18" customFormat="false" ht="61.5" hidden="false" customHeight="true" outlineLevel="0" collapsed="false">
      <c r="A18" s="44" t="s">
        <v>57</v>
      </c>
      <c r="B18" s="43"/>
      <c r="C18" s="43"/>
      <c r="D18" s="43"/>
      <c r="E18" s="43"/>
      <c r="F18" s="38"/>
    </row>
    <row r="19" customFormat="false" ht="12.75" hidden="false" customHeight="false" outlineLevel="0" collapsed="false">
      <c r="A19" s="6" t="n">
        <f aca="false">A17+7</f>
        <v>43157</v>
      </c>
      <c r="B19" s="6" t="n">
        <f aca="false">B17+7</f>
        <v>43158</v>
      </c>
      <c r="C19" s="6" t="n">
        <f aca="false">C17+7</f>
        <v>43159</v>
      </c>
      <c r="D19" s="6" t="n">
        <f aca="false">D17+7</f>
        <v>43160</v>
      </c>
      <c r="E19" s="6" t="n">
        <f aca="false">E17+7</f>
        <v>43161</v>
      </c>
      <c r="H19" s="38"/>
      <c r="I19" s="38"/>
    </row>
    <row r="20" customFormat="false" ht="63" hidden="false" customHeight="true" outlineLevel="0" collapsed="false">
      <c r="A20" s="43"/>
      <c r="B20" s="10"/>
      <c r="C20" s="43"/>
      <c r="D20" s="10"/>
      <c r="E20" s="36"/>
      <c r="G20" s="38"/>
    </row>
    <row r="21" customFormat="false" ht="12.75" hidden="false" customHeight="false" outlineLevel="0" collapsed="false">
      <c r="A21" s="6" t="n">
        <f aca="false">A19+7</f>
        <v>43164</v>
      </c>
      <c r="B21" s="6" t="n">
        <f aca="false">B19+7</f>
        <v>43165</v>
      </c>
      <c r="C21" s="6" t="n">
        <f aca="false">C19+7</f>
        <v>43166</v>
      </c>
      <c r="D21" s="6" t="n">
        <f aca="false">D19+7</f>
        <v>43167</v>
      </c>
      <c r="E21" s="6" t="n">
        <f aca="false">E19+7</f>
        <v>43168</v>
      </c>
      <c r="I21" s="38"/>
    </row>
    <row r="22" customFormat="false" ht="57.75" hidden="false" customHeight="true" outlineLevel="0" collapsed="false">
      <c r="A22" s="45"/>
      <c r="B22" s="45"/>
      <c r="C22" s="45"/>
      <c r="D22" s="46"/>
      <c r="E22" s="10" t="s">
        <v>58</v>
      </c>
      <c r="I22" s="38"/>
    </row>
    <row r="23" customFormat="false" ht="12.75" hidden="false" customHeight="false" outlineLevel="0" collapsed="false">
      <c r="A23" s="6" t="n">
        <f aca="false">A21+7</f>
        <v>43171</v>
      </c>
      <c r="B23" s="6" t="n">
        <f aca="false">B21+7</f>
        <v>43172</v>
      </c>
      <c r="C23" s="6" t="n">
        <f aca="false">C21+7</f>
        <v>43173</v>
      </c>
      <c r="D23" s="6" t="n">
        <f aca="false">D21+7</f>
        <v>43174</v>
      </c>
      <c r="E23" s="6" t="n">
        <f aca="false">E21+7</f>
        <v>43175</v>
      </c>
      <c r="I23" s="38"/>
    </row>
    <row r="24" customFormat="false" ht="33.75" hidden="false" customHeight="true" outlineLevel="0" collapsed="false">
      <c r="A24" s="47" t="s">
        <v>59</v>
      </c>
      <c r="B24" s="47"/>
      <c r="C24" s="47"/>
      <c r="D24" s="47"/>
      <c r="E24" s="47"/>
      <c r="I24" s="38"/>
    </row>
  </sheetData>
  <mergeCells count="2">
    <mergeCell ref="A1:E1"/>
    <mergeCell ref="A24:E2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20.25" hidden="false" customHeight="fals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 t="n">
        <v>43178</v>
      </c>
      <c r="B3" s="6" t="n">
        <f aca="false">A3+1</f>
        <v>43179</v>
      </c>
      <c r="C3" s="6" t="n">
        <f aca="false">B3+1</f>
        <v>43180</v>
      </c>
      <c r="D3" s="6" t="n">
        <f aca="false">C3+1</f>
        <v>43181</v>
      </c>
      <c r="E3" s="6" t="n">
        <f aca="false">D3+1</f>
        <v>43182</v>
      </c>
    </row>
    <row r="4" customFormat="false" ht="46.5" hidden="false" customHeight="true" outlineLevel="0" collapsed="false">
      <c r="A4" s="46"/>
      <c r="B4" s="10"/>
      <c r="C4" s="10"/>
      <c r="D4" s="10"/>
      <c r="E4" s="36"/>
    </row>
    <row r="5" customFormat="false" ht="12.75" hidden="false" customHeight="false" outlineLevel="0" collapsed="false">
      <c r="A5" s="48" t="n">
        <f aca="false">A3+7</f>
        <v>43185</v>
      </c>
      <c r="B5" s="6" t="n">
        <f aca="false">B3+7</f>
        <v>43186</v>
      </c>
      <c r="C5" s="6" t="n">
        <f aca="false">C3+7</f>
        <v>43187</v>
      </c>
      <c r="D5" s="6" t="n">
        <f aca="false">D3+7</f>
        <v>43188</v>
      </c>
      <c r="E5" s="6" t="n">
        <f aca="false">E3+7</f>
        <v>43189</v>
      </c>
    </row>
    <row r="6" customFormat="false" ht="52.5" hidden="false" customHeight="true" outlineLevel="0" collapsed="false">
      <c r="A6" s="49"/>
      <c r="B6" s="50"/>
      <c r="C6" s="10"/>
      <c r="D6" s="11"/>
      <c r="E6" s="8" t="s">
        <v>47</v>
      </c>
    </row>
    <row r="7" customFormat="false" ht="12.75" hidden="false" customHeight="false" outlineLevel="0" collapsed="false">
      <c r="A7" s="48" t="n">
        <f aca="false">A5+7</f>
        <v>43192</v>
      </c>
      <c r="B7" s="6" t="n">
        <f aca="false">B5+7</f>
        <v>43193</v>
      </c>
      <c r="C7" s="6" t="n">
        <f aca="false">C5+7</f>
        <v>43194</v>
      </c>
      <c r="D7" s="6" t="n">
        <f aca="false">D5+7</f>
        <v>43195</v>
      </c>
      <c r="E7" s="6" t="n">
        <f aca="false">E5+7</f>
        <v>43196</v>
      </c>
    </row>
    <row r="8" customFormat="false" ht="59.25" hidden="false" customHeight="true" outlineLevel="0" collapsed="false">
      <c r="A8" s="10"/>
      <c r="B8" s="50" t="s">
        <v>61</v>
      </c>
      <c r="C8" s="36"/>
      <c r="D8" s="50" t="s">
        <v>62</v>
      </c>
      <c r="E8" s="41" t="s">
        <v>55</v>
      </c>
    </row>
    <row r="9" customFormat="false" ht="12.75" hidden="false" customHeight="false" outlineLevel="0" collapsed="false">
      <c r="A9" s="48" t="n">
        <f aca="false">A7+7</f>
        <v>43199</v>
      </c>
      <c r="B9" s="6" t="n">
        <f aca="false">B7+7</f>
        <v>43200</v>
      </c>
      <c r="C9" s="6" t="n">
        <f aca="false">C7+7</f>
        <v>43201</v>
      </c>
      <c r="D9" s="6" t="n">
        <f aca="false">D7+7</f>
        <v>43202</v>
      </c>
      <c r="E9" s="6" t="n">
        <f aca="false">E7+7</f>
        <v>43203</v>
      </c>
    </row>
    <row r="10" customFormat="false" ht="54.95" hidden="false" customHeight="true" outlineLevel="0" collapsed="false">
      <c r="A10" s="10"/>
      <c r="B10" s="10"/>
      <c r="C10" s="10"/>
      <c r="D10" s="10"/>
      <c r="E10" s="36"/>
    </row>
    <row r="11" customFormat="false" ht="12.75" hidden="false" customHeight="false" outlineLevel="0" collapsed="false">
      <c r="A11" s="48" t="n">
        <f aca="false">A9+7</f>
        <v>43206</v>
      </c>
      <c r="B11" s="6" t="n">
        <f aca="false">B9+7</f>
        <v>43207</v>
      </c>
      <c r="C11" s="6" t="n">
        <f aca="false">C9+7</f>
        <v>43208</v>
      </c>
      <c r="D11" s="6" t="n">
        <f aca="false">D9+7</f>
        <v>43209</v>
      </c>
      <c r="E11" s="6" t="n">
        <f aca="false">E9+7</f>
        <v>43210</v>
      </c>
    </row>
    <row r="12" customFormat="false" ht="41.25" hidden="false" customHeight="true" outlineLevel="0" collapsed="false">
      <c r="A12" s="51"/>
      <c r="B12" s="52"/>
      <c r="C12" s="10"/>
      <c r="D12" s="10"/>
      <c r="E12" s="8" t="s">
        <v>63</v>
      </c>
    </row>
    <row r="13" customFormat="false" ht="12.75" hidden="false" customHeight="false" outlineLevel="0" collapsed="false">
      <c r="A13" s="48" t="n">
        <f aca="false">A11+7</f>
        <v>43213</v>
      </c>
      <c r="B13" s="6" t="n">
        <f aca="false">B11+7</f>
        <v>43214</v>
      </c>
      <c r="C13" s="6" t="n">
        <f aca="false">C11+7</f>
        <v>43215</v>
      </c>
      <c r="D13" s="6" t="n">
        <f aca="false">D11+7</f>
        <v>43216</v>
      </c>
      <c r="E13" s="6" t="n">
        <f aca="false">E11+7</f>
        <v>43217</v>
      </c>
    </row>
    <row r="14" customFormat="false" ht="54.95" hidden="false" customHeight="true" outlineLevel="0" collapsed="false">
      <c r="A14" s="36"/>
      <c r="B14" s="53"/>
      <c r="C14" s="54"/>
      <c r="D14" s="54"/>
      <c r="E14" s="55" t="s">
        <v>55</v>
      </c>
    </row>
    <row r="15" customFormat="false" ht="12.75" hidden="false" customHeight="false" outlineLevel="0" collapsed="false">
      <c r="A15" s="6" t="n">
        <f aca="false">A13+7</f>
        <v>43220</v>
      </c>
      <c r="B15" s="6" t="n">
        <f aca="false">B13+7</f>
        <v>43221</v>
      </c>
      <c r="C15" s="6" t="n">
        <f aca="false">C13+7</f>
        <v>43222</v>
      </c>
      <c r="D15" s="6" t="n">
        <f aca="false">D13+7</f>
        <v>43223</v>
      </c>
      <c r="E15" s="6" t="n">
        <f aca="false">E13+7</f>
        <v>43224</v>
      </c>
    </row>
    <row r="16" customFormat="false" ht="57.75" hidden="false" customHeight="true" outlineLevel="0" collapsed="false">
      <c r="A16" s="10"/>
      <c r="B16" s="10"/>
      <c r="C16" s="10"/>
      <c r="D16" s="10"/>
      <c r="E16" s="56"/>
    </row>
    <row r="17" customFormat="false" ht="12.75" hidden="false" customHeight="false" outlineLevel="0" collapsed="false">
      <c r="A17" s="6" t="n">
        <f aca="false">A15+7</f>
        <v>43227</v>
      </c>
      <c r="B17" s="6" t="n">
        <f aca="false">B15+7</f>
        <v>43228</v>
      </c>
      <c r="C17" s="6" t="n">
        <f aca="false">C15+7</f>
        <v>43229</v>
      </c>
      <c r="D17" s="6" t="n">
        <f aca="false">D15+7</f>
        <v>43230</v>
      </c>
      <c r="E17" s="6" t="n">
        <f aca="false">E15+7</f>
        <v>43231</v>
      </c>
    </row>
    <row r="18" customFormat="false" ht="45.75" hidden="false" customHeight="true" outlineLevel="0" collapsed="false">
      <c r="A18" s="50" t="s">
        <v>64</v>
      </c>
      <c r="B18" s="50" t="s">
        <v>65</v>
      </c>
      <c r="C18" s="57" t="s">
        <v>66</v>
      </c>
      <c r="D18" s="43"/>
      <c r="E18" s="43"/>
    </row>
    <row r="19" customFormat="false" ht="12.75" hidden="false" customHeight="false" outlineLevel="0" collapsed="false">
      <c r="A19" s="6" t="n">
        <f aca="false">A17+7</f>
        <v>43234</v>
      </c>
      <c r="B19" s="6" t="n">
        <f aca="false">B17+7</f>
        <v>43235</v>
      </c>
      <c r="C19" s="6" t="n">
        <f aca="false">C17+7</f>
        <v>43236</v>
      </c>
      <c r="D19" s="6" t="n">
        <f aca="false">D17+7</f>
        <v>43237</v>
      </c>
      <c r="E19" s="6" t="n">
        <f aca="false">E17+7</f>
        <v>43238</v>
      </c>
    </row>
    <row r="20" customFormat="false" ht="63.95" hidden="false" customHeight="true" outlineLevel="0" collapsed="false">
      <c r="A20" s="43"/>
      <c r="B20" s="43"/>
      <c r="C20" s="9"/>
      <c r="D20" s="43"/>
      <c r="E20" s="11"/>
    </row>
    <row r="21" customFormat="false" ht="12.75" hidden="false" customHeight="false" outlineLevel="0" collapsed="false">
      <c r="A21" s="6" t="n">
        <f aca="false">A19+7</f>
        <v>43241</v>
      </c>
      <c r="B21" s="6" t="n">
        <f aca="false">B19+7</f>
        <v>43242</v>
      </c>
      <c r="C21" s="6" t="n">
        <f aca="false">C19+7</f>
        <v>43243</v>
      </c>
      <c r="D21" s="6" t="n">
        <f aca="false">D19+7</f>
        <v>43244</v>
      </c>
      <c r="E21" s="6" t="n">
        <f aca="false">E19+7</f>
        <v>43245</v>
      </c>
    </row>
    <row r="22" customFormat="false" ht="36.75" hidden="false" customHeight="true" outlineLevel="0" collapsed="false">
      <c r="A22" s="10"/>
      <c r="B22" s="10"/>
      <c r="C22" s="10"/>
      <c r="D22" s="10"/>
      <c r="E22" s="58" t="s">
        <v>45</v>
      </c>
    </row>
    <row r="23" customFormat="false" ht="12.75" hidden="false" customHeight="false" outlineLevel="0" collapsed="false">
      <c r="A23" s="6" t="n">
        <f aca="false">A21+7</f>
        <v>43248</v>
      </c>
      <c r="B23" s="6" t="n">
        <f aca="false">B21+7</f>
        <v>43249</v>
      </c>
      <c r="C23" s="6" t="n">
        <f aca="false">C21+7</f>
        <v>43250</v>
      </c>
      <c r="D23" s="6" t="n">
        <f aca="false">D21+7</f>
        <v>43251</v>
      </c>
      <c r="E23" s="6" t="n">
        <f aca="false">E21+7</f>
        <v>43252</v>
      </c>
    </row>
    <row r="24" customFormat="false" ht="57" hidden="false" customHeight="true" outlineLevel="0" collapsed="false">
      <c r="A24" s="8" t="s">
        <v>67</v>
      </c>
      <c r="B24" s="58" t="s">
        <v>45</v>
      </c>
      <c r="C24" s="58" t="s">
        <v>68</v>
      </c>
      <c r="D24" s="16" t="s">
        <v>69</v>
      </c>
      <c r="E24" s="8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5:30:06Z</dcterms:created>
  <dc:creator>rachel.smith</dc:creator>
  <dc:description/>
  <dc:language>en-US</dc:language>
  <cp:lastModifiedBy>Ngugi, Peter</cp:lastModifiedBy>
  <cp:lastPrinted>2017-11-27T15:52:52Z</cp:lastPrinted>
  <dcterms:modified xsi:type="dcterms:W3CDTF">2017-11-27T16:31:05Z</dcterms:modified>
  <cp:revision>0</cp:revision>
  <dc:subject/>
  <dc:title/>
</cp:coreProperties>
</file>